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VII</t>
  </si>
  <si>
    <t xml:space="preserve">Международная миграция населения</t>
  </si>
  <si>
    <t xml:space="preserve">IX</t>
  </si>
  <si>
    <t xml:space="preserve">прибыло</t>
  </si>
  <si>
    <t xml:space="preserve">выбыло </t>
  </si>
  <si>
    <t xml:space="preserve">сальдо миграции </t>
  </si>
  <si>
    <t xml:space="preserve">Х</t>
  </si>
  <si>
    <t xml:space="preserve">I</t>
  </si>
  <si>
    <t xml:space="preserve">XІ</t>
  </si>
  <si>
    <t xml:space="preserve">II</t>
  </si>
  <si>
    <t xml:space="preserve">ХІІ</t>
  </si>
  <si>
    <t xml:space="preserve">ІІІ</t>
  </si>
  <si>
    <t xml:space="preserve">IV</t>
  </si>
  <si>
    <t xml:space="preserve">V</t>
  </si>
  <si>
    <t xml:space="preserve">VI</t>
  </si>
  <si>
    <t xml:space="preserve">V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  <cellStyle name="Обычный_обл.уровень 2" xfId="22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5506628066433"/>
          <c:w val="0.929413775423005"/>
          <c:h val="0.887094316623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прибыло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P$3:$P$20</c:f>
              <c:numCache>
                <c:formatCode>General</c:formatCode>
                <c:ptCount val="18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выбыло 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Q$3:$Q$20</c:f>
              <c:numCache>
                <c:formatCode>General</c:formatCode>
                <c:ptCount val="18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</c:numCache>
            </c:numRef>
          </c:val>
        </c:ser>
        <c:gapWidth val="150"/>
        <c:overlap val="0"/>
        <c:axId val="29375242"/>
        <c:axId val="32868901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сальдо миграции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0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таблица_1!$R$3:$R$20</c:f>
              <c:numCache>
                <c:formatCode>General</c:formatCode>
                <c:ptCount val="18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5242"/>
        <c:axId val="32868901"/>
      </c:lineChart>
      <c:catAx>
        <c:axId val="29375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8901"/>
        <c:crossesAt val="0"/>
        <c:auto val="1"/>
        <c:lblAlgn val="ctr"/>
        <c:lblOffset val="100"/>
        <c:noMultiLvlLbl val="0"/>
      </c:catAx>
      <c:valAx>
        <c:axId val="32868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5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1808807611235"/>
          <c:y val="0.830108182233735"/>
          <c:w val="0.890332136956646"/>
          <c:h val="0.085936309614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</xdr:row>
      <xdr:rowOff>0</xdr:rowOff>
    </xdr:from>
    <xdr:to>
      <xdr:col>28</xdr:col>
      <xdr:colOff>543960</xdr:colOff>
      <xdr:row>17</xdr:row>
      <xdr:rowOff>76320</xdr:rowOff>
    </xdr:to>
    <xdr:graphicFrame>
      <xdr:nvGraphicFramePr>
        <xdr:cNvPr id="0" name="Диаграмма 5"/>
        <xdr:cNvGraphicFramePr/>
      </xdr:nvGraphicFramePr>
      <xdr:xfrm>
        <a:off x="12354480" y="142920"/>
        <a:ext cx="6318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AB29" activeCellId="0" sqref="AB29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2" t="s">
        <v>0</v>
      </c>
      <c r="C1" s="3" t="n">
        <v>1048</v>
      </c>
      <c r="D1" s="3" t="n">
        <v>4941</v>
      </c>
      <c r="E1" s="3" t="n">
        <v>-3854</v>
      </c>
      <c r="I1" s="4"/>
      <c r="J1" s="4"/>
      <c r="K1" s="4"/>
      <c r="L1" s="4"/>
      <c r="M1" s="4"/>
      <c r="N1" s="5" t="s">
        <v>1</v>
      </c>
      <c r="O1" s="4"/>
      <c r="P1" s="4"/>
      <c r="Q1" s="4"/>
      <c r="R1" s="4"/>
    </row>
    <row r="2" customFormat="false" ht="11.25" hidden="false" customHeight="false" outlineLevel="0" collapsed="false">
      <c r="B2" s="2" t="s">
        <v>2</v>
      </c>
      <c r="C2" s="3" t="n">
        <v>1147</v>
      </c>
      <c r="D2" s="3" t="n">
        <v>3516</v>
      </c>
      <c r="E2" s="3" t="n">
        <v>-2087</v>
      </c>
      <c r="F2" s="6"/>
      <c r="I2" s="4"/>
      <c r="J2" s="4"/>
      <c r="K2" s="4"/>
      <c r="L2" s="4"/>
      <c r="M2" s="4"/>
      <c r="N2" s="4"/>
      <c r="O2" s="4"/>
      <c r="P2" s="7" t="s">
        <v>3</v>
      </c>
      <c r="Q2" s="7" t="s">
        <v>4</v>
      </c>
      <c r="R2" s="7" t="s">
        <v>5</v>
      </c>
    </row>
    <row r="3" customFormat="false" ht="11.25" hidden="false" customHeight="false" outlineLevel="0" collapsed="false">
      <c r="A3" s="8"/>
      <c r="B3" s="2" t="s">
        <v>6</v>
      </c>
      <c r="C3" s="3" t="n">
        <v>1429</v>
      </c>
      <c r="D3" s="3" t="n">
        <v>3492</v>
      </c>
      <c r="E3" s="3" t="n">
        <v>-2338</v>
      </c>
      <c r="F3" s="6"/>
      <c r="I3" s="4"/>
      <c r="J3" s="4"/>
      <c r="K3" s="4"/>
      <c r="L3" s="4"/>
      <c r="M3" s="4"/>
      <c r="O3" s="9" t="s">
        <v>7</v>
      </c>
      <c r="P3" s="10" t="n">
        <v>2778</v>
      </c>
      <c r="Q3" s="11" t="n">
        <v>990</v>
      </c>
      <c r="R3" s="10" t="n">
        <v>1788</v>
      </c>
    </row>
    <row r="4" customFormat="false" ht="11.25" hidden="false" customHeight="false" outlineLevel="0" collapsed="false">
      <c r="B4" s="2" t="s">
        <v>8</v>
      </c>
      <c r="C4" s="3" t="n">
        <v>1154</v>
      </c>
      <c r="D4" s="3" t="n">
        <v>2546</v>
      </c>
      <c r="E4" s="1" t="n">
        <v>-993</v>
      </c>
      <c r="F4" s="6"/>
      <c r="I4" s="4"/>
      <c r="J4" s="4"/>
      <c r="K4" s="4"/>
      <c r="L4" s="4"/>
      <c r="M4" s="4"/>
      <c r="N4" s="4"/>
      <c r="O4" s="2" t="s">
        <v>9</v>
      </c>
      <c r="P4" s="10" t="n">
        <v>2420</v>
      </c>
      <c r="Q4" s="11" t="n">
        <v>854</v>
      </c>
      <c r="R4" s="10" t="n">
        <v>1566</v>
      </c>
    </row>
    <row r="5" customFormat="false" ht="11.25" hidden="false" customHeight="false" outlineLevel="0" collapsed="false">
      <c r="B5" s="2" t="s">
        <v>10</v>
      </c>
      <c r="C5" s="3" t="n">
        <v>1553</v>
      </c>
      <c r="D5" s="3" t="n">
        <v>1674</v>
      </c>
      <c r="E5" s="3" t="n">
        <v>-177</v>
      </c>
      <c r="I5" s="4"/>
      <c r="J5" s="4"/>
      <c r="K5" s="4"/>
      <c r="L5" s="4"/>
      <c r="M5" s="4"/>
      <c r="N5" s="4"/>
      <c r="O5" s="2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A6" s="1" t="n">
        <v>2018</v>
      </c>
      <c r="B6" s="2" t="s">
        <v>7</v>
      </c>
      <c r="C6" s="3" t="n">
        <v>1497</v>
      </c>
      <c r="D6" s="3" t="n">
        <v>2279</v>
      </c>
      <c r="E6" s="3" t="n">
        <v>-1059</v>
      </c>
      <c r="I6" s="4"/>
      <c r="J6" s="4"/>
      <c r="K6" s="4"/>
      <c r="L6" s="4"/>
      <c r="M6" s="4"/>
      <c r="N6" s="4"/>
      <c r="O6" s="9" t="s">
        <v>12</v>
      </c>
      <c r="P6" s="13" t="n">
        <v>2056</v>
      </c>
      <c r="Q6" s="13" t="n">
        <v>1036</v>
      </c>
      <c r="R6" s="13" t="n">
        <v>1020</v>
      </c>
    </row>
    <row r="7" customFormat="false" ht="11.25" hidden="false" customHeight="false" outlineLevel="0" collapsed="false">
      <c r="B7" s="2" t="s">
        <v>9</v>
      </c>
      <c r="C7" s="3" t="n">
        <v>1220</v>
      </c>
      <c r="D7" s="3" t="n">
        <v>2309</v>
      </c>
      <c r="E7" s="3" t="n">
        <v>-1421</v>
      </c>
      <c r="I7" s="4"/>
      <c r="J7" s="4"/>
      <c r="K7" s="4"/>
      <c r="L7" s="4"/>
      <c r="M7" s="4"/>
      <c r="N7" s="4"/>
      <c r="O7" s="2" t="s">
        <v>13</v>
      </c>
      <c r="P7" s="13" t="n">
        <v>2208</v>
      </c>
      <c r="Q7" s="13" t="n">
        <v>1266</v>
      </c>
      <c r="R7" s="13" t="n">
        <v>942</v>
      </c>
    </row>
    <row r="8" customFormat="false" ht="11.25" hidden="false" customHeight="false" outlineLevel="0" collapsed="false">
      <c r="B8" s="2" t="s">
        <v>11</v>
      </c>
      <c r="C8" s="3" t="n">
        <v>888</v>
      </c>
      <c r="D8" s="14" t="n">
        <v>2486</v>
      </c>
      <c r="E8" s="14" t="n">
        <v>-1533</v>
      </c>
      <c r="I8" s="4"/>
      <c r="J8" s="4"/>
      <c r="K8" s="4"/>
      <c r="L8" s="4"/>
      <c r="M8" s="4"/>
      <c r="N8" s="4" t="n">
        <v>2023</v>
      </c>
      <c r="O8" s="9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2" t="s">
        <v>12</v>
      </c>
      <c r="C9" s="14" t="n">
        <v>953</v>
      </c>
      <c r="D9" s="15" t="n">
        <v>3542</v>
      </c>
      <c r="E9" s="15" t="n">
        <v>-2604</v>
      </c>
      <c r="I9" s="4"/>
      <c r="J9" s="4"/>
      <c r="K9" s="4"/>
      <c r="L9" s="4"/>
      <c r="M9" s="4"/>
      <c r="N9" s="4"/>
      <c r="O9" s="2" t="s">
        <v>0</v>
      </c>
      <c r="P9" s="16" t="n">
        <v>1708</v>
      </c>
      <c r="Q9" s="16" t="n">
        <v>2152</v>
      </c>
      <c r="R9" s="16" t="n">
        <v>-444</v>
      </c>
    </row>
    <row r="10" customFormat="false" ht="11.25" hidden="false" customHeight="false" outlineLevel="0" collapsed="false">
      <c r="B10" s="2" t="s">
        <v>13</v>
      </c>
      <c r="C10" s="15" t="n">
        <v>938</v>
      </c>
      <c r="D10" s="3" t="n">
        <v>4297</v>
      </c>
      <c r="E10" s="3" t="n">
        <v>-3288</v>
      </c>
      <c r="I10" s="4"/>
      <c r="J10" s="4"/>
      <c r="K10" s="4"/>
      <c r="L10" s="4"/>
      <c r="M10" s="4"/>
      <c r="N10" s="4"/>
      <c r="O10" s="2" t="s">
        <v>15</v>
      </c>
      <c r="P10" s="16" t="n">
        <v>1840</v>
      </c>
      <c r="Q10" s="16" t="n">
        <v>2155</v>
      </c>
      <c r="R10" s="16" t="n">
        <v>-315</v>
      </c>
    </row>
    <row r="11" customFormat="false" ht="11.25" hidden="false" customHeight="false" outlineLevel="0" collapsed="false">
      <c r="B11" s="2" t="s">
        <v>14</v>
      </c>
      <c r="C11" s="3" t="n">
        <v>1009</v>
      </c>
      <c r="D11" s="3" t="n">
        <v>4723</v>
      </c>
      <c r="E11" s="3" t="n">
        <v>-3785</v>
      </c>
      <c r="I11" s="4"/>
      <c r="J11" s="4"/>
      <c r="K11" s="4"/>
      <c r="L11" s="4"/>
      <c r="M11" s="4"/>
      <c r="N11" s="4"/>
      <c r="O11" s="2" t="s">
        <v>2</v>
      </c>
      <c r="P11" s="16" t="n">
        <v>1936</v>
      </c>
      <c r="Q11" s="16" t="n">
        <v>1429</v>
      </c>
      <c r="R11" s="16" t="n">
        <v>507</v>
      </c>
    </row>
    <row r="12" customFormat="false" ht="11.25" hidden="false" customHeight="false" outlineLevel="0" collapsed="false">
      <c r="B12" s="2" t="s">
        <v>0</v>
      </c>
      <c r="C12" s="3" t="n">
        <v>938</v>
      </c>
      <c r="D12" s="17" t="n">
        <v>5843</v>
      </c>
      <c r="E12" s="1" t="n">
        <v>-4723</v>
      </c>
      <c r="I12" s="4"/>
      <c r="J12" s="4"/>
      <c r="K12" s="4"/>
      <c r="L12" s="4"/>
      <c r="M12" s="4"/>
      <c r="N12" s="4"/>
      <c r="O12" s="2" t="s">
        <v>6</v>
      </c>
      <c r="P12" s="16" t="n">
        <v>2201</v>
      </c>
      <c r="Q12" s="16" t="n">
        <v>1075</v>
      </c>
      <c r="R12" s="16" t="n">
        <v>1126</v>
      </c>
    </row>
    <row r="13" customFormat="false" ht="11.25" hidden="false" customHeight="false" outlineLevel="0" collapsed="false">
      <c r="B13" s="2" t="s">
        <v>15</v>
      </c>
      <c r="C13" s="17" t="n">
        <v>1120</v>
      </c>
      <c r="D13" s="9" t="n">
        <v>3837</v>
      </c>
      <c r="E13" s="9" t="n">
        <v>-2923</v>
      </c>
      <c r="I13" s="4"/>
      <c r="J13" s="4"/>
      <c r="K13" s="4"/>
      <c r="L13" s="4"/>
      <c r="M13" s="4"/>
      <c r="N13" s="4"/>
      <c r="O13" s="18" t="s">
        <v>8</v>
      </c>
      <c r="P13" s="16" t="n">
        <v>2092</v>
      </c>
      <c r="Q13" s="16" t="n">
        <v>1276</v>
      </c>
      <c r="R13" s="16" t="n">
        <v>816</v>
      </c>
    </row>
    <row r="14" customFormat="false" ht="11.25" hidden="false" customHeight="false" outlineLevel="0" collapsed="false">
      <c r="B14" s="2" t="s">
        <v>2</v>
      </c>
      <c r="C14" s="9" t="n">
        <v>914</v>
      </c>
      <c r="D14" s="9" t="n">
        <v>3957</v>
      </c>
      <c r="E14" s="9" t="n">
        <v>-2951</v>
      </c>
      <c r="I14" s="4"/>
      <c r="J14" s="4"/>
      <c r="K14" s="4"/>
      <c r="L14" s="4"/>
      <c r="M14" s="4"/>
      <c r="N14" s="4"/>
      <c r="O14" s="18" t="s">
        <v>10</v>
      </c>
      <c r="P14" s="16" t="n">
        <v>1970</v>
      </c>
      <c r="Q14" s="16" t="n">
        <v>972</v>
      </c>
      <c r="R14" s="16" t="n">
        <v>998</v>
      </c>
    </row>
    <row r="15" customFormat="false" ht="11.25" hidden="false" customHeight="false" outlineLevel="0" collapsed="false">
      <c r="B15" s="2" t="s">
        <v>6</v>
      </c>
      <c r="C15" s="9" t="n">
        <v>1006</v>
      </c>
      <c r="D15" s="9" t="n">
        <v>3826</v>
      </c>
      <c r="E15" s="15" t="n">
        <v>-2627</v>
      </c>
      <c r="I15" s="4"/>
      <c r="J15" s="4"/>
      <c r="K15" s="4"/>
      <c r="L15" s="4"/>
      <c r="M15" s="4"/>
      <c r="N15" s="4" t="n">
        <v>2024</v>
      </c>
      <c r="O15" s="19" t="s">
        <v>7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2" t="s">
        <v>8</v>
      </c>
      <c r="C16" s="9" t="n">
        <v>1199</v>
      </c>
      <c r="D16" s="9" t="n">
        <v>2537</v>
      </c>
      <c r="E16" s="9" t="n">
        <v>-1297</v>
      </c>
      <c r="I16" s="4"/>
      <c r="J16" s="4"/>
      <c r="K16" s="4"/>
      <c r="L16" s="4"/>
      <c r="M16" s="4"/>
      <c r="N16" s="4"/>
      <c r="O16" s="18" t="s">
        <v>9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2" t="s">
        <v>10</v>
      </c>
      <c r="C17" s="9" t="n">
        <v>1240</v>
      </c>
      <c r="D17" s="9" t="n">
        <v>2453</v>
      </c>
      <c r="E17" s="9" t="n">
        <v>-1435</v>
      </c>
      <c r="I17" s="4"/>
      <c r="J17" s="4"/>
      <c r="K17" s="4"/>
      <c r="L17" s="4"/>
      <c r="M17" s="4"/>
      <c r="O17" s="18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A18" s="1" t="n">
        <v>2019</v>
      </c>
      <c r="B18" s="2" t="s">
        <v>7</v>
      </c>
      <c r="C18" s="9" t="n">
        <v>1018</v>
      </c>
      <c r="D18" s="9" t="n">
        <v>1490</v>
      </c>
      <c r="E18" s="9" t="n">
        <v>-884</v>
      </c>
      <c r="I18" s="4"/>
      <c r="J18" s="4"/>
      <c r="K18" s="4"/>
      <c r="L18" s="4"/>
      <c r="M18" s="4"/>
      <c r="O18" s="19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2" t="s">
        <v>9</v>
      </c>
      <c r="C19" s="9" t="n">
        <v>606</v>
      </c>
      <c r="D19" s="20" t="n">
        <v>3081</v>
      </c>
      <c r="E19" s="21" t="n">
        <v>-2066</v>
      </c>
      <c r="I19" s="4"/>
      <c r="J19" s="4"/>
      <c r="K19" s="4"/>
      <c r="L19" s="4"/>
      <c r="M19" s="4"/>
      <c r="O19" s="18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2" t="s">
        <v>11</v>
      </c>
      <c r="C20" s="20" t="n">
        <v>1015</v>
      </c>
      <c r="D20" s="9" t="n">
        <v>3161</v>
      </c>
      <c r="E20" s="9" t="n">
        <v>-2393</v>
      </c>
      <c r="I20" s="4"/>
      <c r="J20" s="4"/>
      <c r="K20" s="4"/>
      <c r="L20" s="4"/>
      <c r="M20" s="4"/>
      <c r="N20" s="4"/>
      <c r="O20" s="19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2"/>
      <c r="C21" s="20"/>
      <c r="D21" s="9"/>
      <c r="E21" s="9"/>
      <c r="I21" s="4"/>
      <c r="J21" s="4"/>
      <c r="K21" s="4"/>
      <c r="L21" s="4"/>
      <c r="M21" s="4"/>
      <c r="O21" s="2" t="s">
        <v>0</v>
      </c>
    </row>
    <row r="22" customFormat="false" ht="11.25" hidden="false" customHeight="false" outlineLevel="0" collapsed="false">
      <c r="B22" s="2"/>
      <c r="C22" s="20"/>
      <c r="D22" s="9"/>
      <c r="E22" s="9"/>
      <c r="I22" s="4"/>
      <c r="J22" s="4"/>
      <c r="K22" s="4"/>
      <c r="L22" s="4"/>
      <c r="M22" s="4"/>
      <c r="O22" s="2" t="s">
        <v>15</v>
      </c>
    </row>
    <row r="23" customFormat="false" ht="11.25" hidden="false" customHeight="false" outlineLevel="0" collapsed="false">
      <c r="B23" s="9" t="s">
        <v>12</v>
      </c>
      <c r="C23" s="9" t="n">
        <v>768</v>
      </c>
      <c r="D23" s="9" t="n">
        <v>3908</v>
      </c>
      <c r="E23" s="9" t="n">
        <v>-3072</v>
      </c>
      <c r="I23" s="4"/>
      <c r="J23" s="4"/>
      <c r="K23" s="4"/>
      <c r="L23" s="4"/>
      <c r="M23" s="4"/>
      <c r="O23" s="2" t="s">
        <v>2</v>
      </c>
    </row>
    <row r="24" customFormat="false" ht="11.25" hidden="false" customHeight="false" outlineLevel="0" collapsed="false">
      <c r="B24" s="9"/>
      <c r="C24" s="9"/>
      <c r="D24" s="9"/>
      <c r="E24" s="9"/>
      <c r="I24" s="4"/>
      <c r="J24" s="4"/>
      <c r="K24" s="4"/>
      <c r="L24" s="4"/>
      <c r="M24" s="4"/>
      <c r="O24" s="2" t="s">
        <v>6</v>
      </c>
    </row>
    <row r="25" customFormat="false" ht="11.25" hidden="false" customHeight="false" outlineLevel="0" collapsed="false">
      <c r="B25" s="9"/>
      <c r="C25" s="9"/>
      <c r="D25" s="9"/>
      <c r="E25" s="9"/>
      <c r="I25" s="4"/>
      <c r="J25" s="4"/>
      <c r="K25" s="4"/>
      <c r="L25" s="4"/>
      <c r="M25" s="4"/>
      <c r="O25" s="18" t="s">
        <v>8</v>
      </c>
    </row>
    <row r="26" customFormat="false" ht="11.25" hidden="false" customHeight="false" outlineLevel="0" collapsed="false">
      <c r="B26" s="9"/>
      <c r="C26" s="9"/>
      <c r="D26" s="9"/>
      <c r="E26" s="9"/>
      <c r="I26" s="4"/>
      <c r="J26" s="4"/>
      <c r="K26" s="4"/>
      <c r="L26" s="4"/>
      <c r="M26" s="4"/>
      <c r="O26" s="18" t="s">
        <v>10</v>
      </c>
    </row>
    <row r="27" customFormat="false" ht="11.25" hidden="false" customHeight="false" outlineLevel="0" collapsed="false">
      <c r="B27" s="2" t="s">
        <v>13</v>
      </c>
      <c r="C27" s="9" t="n">
        <v>836</v>
      </c>
      <c r="D27" s="9" t="n">
        <v>4647</v>
      </c>
      <c r="E27" s="9" t="n">
        <v>-3780</v>
      </c>
      <c r="I27" s="4"/>
      <c r="J27" s="4"/>
      <c r="K27" s="4"/>
      <c r="L27" s="4"/>
      <c r="M27" s="4"/>
      <c r="N27" s="4"/>
      <c r="O27" s="4"/>
      <c r="P27" s="12"/>
      <c r="Q27" s="12"/>
      <c r="R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b.tishtenova</cp:lastModifiedBy>
  <cp:lastPrinted>2015-04-06T10:27:03Z</cp:lastPrinted>
  <dcterms:modified xsi:type="dcterms:W3CDTF">2024-08-02T05:07:15Z</dcterms:modified>
  <cp:revision>0</cp:revision>
  <dc:subject/>
  <dc:title/>
</cp:coreProperties>
</file>